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Feuille1" sheetId="1" state="visible" r:id="rId2"/>
  </sheets>
  <definedNames>
    <definedName function="false" hidden="false" name="_xlfn_BINOM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proportion dans la population :</t>
  </si>
  <si>
    <t xml:space="preserve">    (par exemple : électeurs votant pour A)</t>
  </si>
  <si>
    <t xml:space="preserve">nombre d'individus dans les échantillons :</t>
  </si>
  <si>
    <t xml:space="preserve">nombre d'échantillons visé :</t>
  </si>
  <si>
    <t xml:space="preserve">nombre d'échantillons réels :</t>
  </si>
  <si>
    <t xml:space="preserve">95 % des échantillons :</t>
  </si>
  <si>
    <t xml:space="preserve">intervalle de variation :</t>
  </si>
  <si>
    <t xml:space="preserve">x inférieur :</t>
  </si>
  <si>
    <t xml:space="preserve">numéro</t>
  </si>
  <si>
    <t xml:space="preserve">proportion</t>
  </si>
  <si>
    <t xml:space="preserve">nombre</t>
  </si>
  <si>
    <t xml:space="preserve">x supérieur :</t>
  </si>
  <si>
    <t xml:space="preserve">de la classe</t>
  </si>
  <si>
    <t xml:space="preserve">de votants  A</t>
  </si>
  <si>
    <t xml:space="preserve">d'échantillons</t>
  </si>
  <si>
    <t xml:space="preserve">dans la classe</t>
  </si>
  <si>
    <t xml:space="preserve">intervalle en x choisi :</t>
  </si>
  <si>
    <t xml:space="preserve">x</t>
  </si>
  <si>
    <t xml:space="preserve">f(x)</t>
  </si>
  <si>
    <t xml:space="preserve">nombre d'échantillons dans l'intervalle :</t>
  </si>
  <si>
    <t xml:space="preserve">        supérieur à 95 % ? </t>
  </si>
  <si>
    <t xml:space="preserve">Directives :</t>
  </si>
  <si>
    <t xml:space="preserve">lignes 1 et 2 : entrer le couple (p, n) attribué </t>
  </si>
  <si>
    <t xml:space="preserve">réduire le tableau des classes à n (≤ 100)</t>
  </si>
  <si>
    <t xml:space="preserve">ligne 3 : calculer le nombre d'échantillons ?</t>
  </si>
  <si>
    <t xml:space="preserve">ligne 4 : calculer 95 % du nombre d'échantillons ?</t>
  </si>
  <si>
    <t xml:space="preserve">ligne 5 et 6 : calculer l'intervalle de fluctuation à 95 % ? x inférieur et x supérieur</t>
  </si>
  <si>
    <t xml:space="preserve">ligne 8 et 9 : premier intervalle choisi : le plus grand intervalle contenu dans l'intervalle de fluctuation ?</t>
  </si>
  <si>
    <t xml:space="preserve">ligne 10 : nombre d'échantillons dans l'intervalle choisi ?</t>
  </si>
  <si>
    <t xml:space="preserve">contient-il au moins 95 % de la population ?</t>
  </si>
  <si>
    <t xml:space="preserve">lignes 12 et 13 : si l'intervalle précédent contient plus de 95 % des échantillons,</t>
  </si>
  <si>
    <t xml:space="preserve">réduire l'intervalle d'une classe à chaque extrêmité et calculer le nouveau nombre d'échantillons dans l'intervalle.</t>
  </si>
  <si>
    <t xml:space="preserve">jusqu'à ce que l'intervalle contiennent moins de 95 % des échantillons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C3C3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uille1!$C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1:$B$120</c:f>
              <c:strCache>
                <c:ptCount val="110"/>
                <c:pt idx="0">
                  <c:v>0.00909090909090909</c:v>
                </c:pt>
                <c:pt idx="1">
                  <c:v>0.0181818181818182</c:v>
                </c:pt>
                <c:pt idx="2">
                  <c:v>0.0272727272727273</c:v>
                </c:pt>
                <c:pt idx="3">
                  <c:v>0.0363636363636364</c:v>
                </c:pt>
                <c:pt idx="4">
                  <c:v>0.0454545454545455</c:v>
                </c:pt>
                <c:pt idx="5">
                  <c:v>0.0545454545454545</c:v>
                </c:pt>
                <c:pt idx="6">
                  <c:v>0.0636363636363636</c:v>
                </c:pt>
                <c:pt idx="7">
                  <c:v>0.0727272727272727</c:v>
                </c:pt>
                <c:pt idx="8">
                  <c:v>0.0818181818181818</c:v>
                </c:pt>
                <c:pt idx="9">
                  <c:v>0.0909090909090909</c:v>
                </c:pt>
                <c:pt idx="10">
                  <c:v>0.1</c:v>
                </c:pt>
                <c:pt idx="11">
                  <c:v>0.109090909090909</c:v>
                </c:pt>
                <c:pt idx="12">
                  <c:v>0.118181818181818</c:v>
                </c:pt>
                <c:pt idx="13">
                  <c:v>0.127272727272727</c:v>
                </c:pt>
                <c:pt idx="14">
                  <c:v>0.136363636363636</c:v>
                </c:pt>
                <c:pt idx="15">
                  <c:v>0.145454545454545</c:v>
                </c:pt>
                <c:pt idx="16">
                  <c:v>0.154545454545455</c:v>
                </c:pt>
                <c:pt idx="17">
                  <c:v>0.163636363636364</c:v>
                </c:pt>
                <c:pt idx="18">
                  <c:v>0.172727272727273</c:v>
                </c:pt>
                <c:pt idx="19">
                  <c:v>0.181818181818182</c:v>
                </c:pt>
                <c:pt idx="20">
                  <c:v>0.190909090909091</c:v>
                </c:pt>
                <c:pt idx="21">
                  <c:v>0.2</c:v>
                </c:pt>
                <c:pt idx="22">
                  <c:v>0.209090909090909</c:v>
                </c:pt>
                <c:pt idx="23">
                  <c:v>0.218181818181818</c:v>
                </c:pt>
                <c:pt idx="24">
                  <c:v>0.227272727272727</c:v>
                </c:pt>
                <c:pt idx="25">
                  <c:v>0.236363636363636</c:v>
                </c:pt>
                <c:pt idx="26">
                  <c:v>0.245454545454545</c:v>
                </c:pt>
                <c:pt idx="27">
                  <c:v>0.254545454545455</c:v>
                </c:pt>
                <c:pt idx="28">
                  <c:v>0.263636363636364</c:v>
                </c:pt>
                <c:pt idx="29">
                  <c:v>0.272727272727273</c:v>
                </c:pt>
                <c:pt idx="30">
                  <c:v>0.281818181818182</c:v>
                </c:pt>
                <c:pt idx="31">
                  <c:v>0.290909090909091</c:v>
                </c:pt>
                <c:pt idx="32">
                  <c:v>0.3</c:v>
                </c:pt>
                <c:pt idx="33">
                  <c:v>0.309090909090909</c:v>
                </c:pt>
                <c:pt idx="34">
                  <c:v>0.318181818181818</c:v>
                </c:pt>
                <c:pt idx="35">
                  <c:v>0.327272727272727</c:v>
                </c:pt>
                <c:pt idx="36">
                  <c:v>0.336363636363636</c:v>
                </c:pt>
                <c:pt idx="37">
                  <c:v>0.345454545454545</c:v>
                </c:pt>
                <c:pt idx="38">
                  <c:v>0.354545454545455</c:v>
                </c:pt>
                <c:pt idx="39">
                  <c:v>0.363636363636364</c:v>
                </c:pt>
                <c:pt idx="40">
                  <c:v>0.372727272727273</c:v>
                </c:pt>
                <c:pt idx="41">
                  <c:v>0.381818181818182</c:v>
                </c:pt>
                <c:pt idx="42">
                  <c:v>0.390909090909091</c:v>
                </c:pt>
                <c:pt idx="43">
                  <c:v>0.4</c:v>
                </c:pt>
                <c:pt idx="44">
                  <c:v>0.409090909090909</c:v>
                </c:pt>
                <c:pt idx="45">
                  <c:v>0.418181818181818</c:v>
                </c:pt>
                <c:pt idx="46">
                  <c:v>0.427272727272727</c:v>
                </c:pt>
                <c:pt idx="47">
                  <c:v>0.436363636363636</c:v>
                </c:pt>
                <c:pt idx="48">
                  <c:v>0.445454545454545</c:v>
                </c:pt>
                <c:pt idx="49">
                  <c:v>0.454545454545455</c:v>
                </c:pt>
                <c:pt idx="50">
                  <c:v>0.463636363636364</c:v>
                </c:pt>
                <c:pt idx="51">
                  <c:v>0.472727272727273</c:v>
                </c:pt>
                <c:pt idx="52">
                  <c:v>0.481818181818182</c:v>
                </c:pt>
                <c:pt idx="53">
                  <c:v>0.490909090909091</c:v>
                </c:pt>
                <c:pt idx="54">
                  <c:v>0.5</c:v>
                </c:pt>
                <c:pt idx="55">
                  <c:v>0.509090909090909</c:v>
                </c:pt>
                <c:pt idx="56">
                  <c:v>0.518181818181818</c:v>
                </c:pt>
                <c:pt idx="57">
                  <c:v>0.527272727272727</c:v>
                </c:pt>
                <c:pt idx="58">
                  <c:v>0.536363636363636</c:v>
                </c:pt>
                <c:pt idx="59">
                  <c:v>0.545454545454545</c:v>
                </c:pt>
                <c:pt idx="60">
                  <c:v>0.554545454545455</c:v>
                </c:pt>
                <c:pt idx="61">
                  <c:v>0.563636363636364</c:v>
                </c:pt>
                <c:pt idx="62">
                  <c:v>0.572727272727273</c:v>
                </c:pt>
                <c:pt idx="63">
                  <c:v>0.581818181818182</c:v>
                </c:pt>
                <c:pt idx="64">
                  <c:v>0.590909090909091</c:v>
                </c:pt>
                <c:pt idx="65">
                  <c:v>0.6</c:v>
                </c:pt>
                <c:pt idx="66">
                  <c:v>0.609090909090909</c:v>
                </c:pt>
                <c:pt idx="67">
                  <c:v>0.618181818181818</c:v>
                </c:pt>
                <c:pt idx="68">
                  <c:v>0.627272727272727</c:v>
                </c:pt>
                <c:pt idx="69">
                  <c:v>0.636363636363636</c:v>
                </c:pt>
                <c:pt idx="70">
                  <c:v>0.645454545454546</c:v>
                </c:pt>
                <c:pt idx="71">
                  <c:v>0.654545454545455</c:v>
                </c:pt>
                <c:pt idx="72">
                  <c:v>0.663636363636364</c:v>
                </c:pt>
                <c:pt idx="73">
                  <c:v>0.672727272727273</c:v>
                </c:pt>
                <c:pt idx="74">
                  <c:v>0.681818181818182</c:v>
                </c:pt>
                <c:pt idx="75">
                  <c:v>0.690909090909091</c:v>
                </c:pt>
                <c:pt idx="76">
                  <c:v>0.7</c:v>
                </c:pt>
                <c:pt idx="77">
                  <c:v>0.709090909090909</c:v>
                </c:pt>
                <c:pt idx="78">
                  <c:v>0.718181818181818</c:v>
                </c:pt>
                <c:pt idx="79">
                  <c:v>0.727272727272727</c:v>
                </c:pt>
                <c:pt idx="80">
                  <c:v>0.736363636363636</c:v>
                </c:pt>
                <c:pt idx="81">
                  <c:v>0.745454545454546</c:v>
                </c:pt>
                <c:pt idx="82">
                  <c:v>0.754545454545455</c:v>
                </c:pt>
                <c:pt idx="83">
                  <c:v>0.763636363636364</c:v>
                </c:pt>
                <c:pt idx="84">
                  <c:v>0.772727272727273</c:v>
                </c:pt>
                <c:pt idx="85">
                  <c:v>0.781818181818182</c:v>
                </c:pt>
                <c:pt idx="86">
                  <c:v>0.790909090909091</c:v>
                </c:pt>
                <c:pt idx="87">
                  <c:v>0.8</c:v>
                </c:pt>
                <c:pt idx="88">
                  <c:v>0.809090909090909</c:v>
                </c:pt>
                <c:pt idx="89">
                  <c:v>0.818181818181818</c:v>
                </c:pt>
                <c:pt idx="90">
                  <c:v>0.827272727272727</c:v>
                </c:pt>
                <c:pt idx="91">
                  <c:v>0.836363636363636</c:v>
                </c:pt>
                <c:pt idx="92">
                  <c:v>0.845454545454546</c:v>
                </c:pt>
                <c:pt idx="93">
                  <c:v>0.854545454545455</c:v>
                </c:pt>
                <c:pt idx="94">
                  <c:v>0.863636363636364</c:v>
                </c:pt>
                <c:pt idx="95">
                  <c:v>0.872727272727273</c:v>
                </c:pt>
                <c:pt idx="96">
                  <c:v>0.881818181818182</c:v>
                </c:pt>
                <c:pt idx="97">
                  <c:v>0.890909090909091</c:v>
                </c:pt>
                <c:pt idx="98">
                  <c:v>0.9</c:v>
                </c:pt>
                <c:pt idx="99">
                  <c:v>0.909090909090909</c:v>
                </c:pt>
                <c:pt idx="100">
                  <c:v>0.918181818181818</c:v>
                </c:pt>
                <c:pt idx="101">
                  <c:v>0.927272727272727</c:v>
                </c:pt>
                <c:pt idx="102">
                  <c:v>0.936363636363636</c:v>
                </c:pt>
                <c:pt idx="103">
                  <c:v>0.945454545454545</c:v>
                </c:pt>
                <c:pt idx="104">
                  <c:v>0.954545454545455</c:v>
                </c:pt>
                <c:pt idx="105">
                  <c:v>0.963636363636364</c:v>
                </c:pt>
                <c:pt idx="106">
                  <c:v>0.972727272727273</c:v>
                </c:pt>
                <c:pt idx="107">
                  <c:v>0.981818181818182</c:v>
                </c:pt>
                <c:pt idx="108">
                  <c:v>0.990909090909091</c:v>
                </c:pt>
                <c:pt idx="109">
                  <c:v>1</c:v>
                </c:pt>
              </c:strCache>
            </c:strRef>
          </c:cat>
          <c:val>
            <c:numRef>
              <c:f>Feuille1!$C$11:$C$120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3</c:v>
                </c:pt>
                <c:pt idx="33">
                  <c:v>5</c:v>
                </c:pt>
                <c:pt idx="34">
                  <c:v>10</c:v>
                </c:pt>
                <c:pt idx="35">
                  <c:v>17</c:v>
                </c:pt>
                <c:pt idx="36">
                  <c:v>29</c:v>
                </c:pt>
                <c:pt idx="37">
                  <c:v>48</c:v>
                </c:pt>
                <c:pt idx="38">
                  <c:v>74</c:v>
                </c:pt>
                <c:pt idx="39">
                  <c:v>111</c:v>
                </c:pt>
                <c:pt idx="40">
                  <c:v>159</c:v>
                </c:pt>
                <c:pt idx="41">
                  <c:v>220</c:v>
                </c:pt>
                <c:pt idx="42">
                  <c:v>292</c:v>
                </c:pt>
                <c:pt idx="43">
                  <c:v>375</c:v>
                </c:pt>
                <c:pt idx="44">
                  <c:v>462</c:v>
                </c:pt>
                <c:pt idx="45">
                  <c:v>550</c:v>
                </c:pt>
                <c:pt idx="46">
                  <c:v>630</c:v>
                </c:pt>
                <c:pt idx="47">
                  <c:v>696</c:v>
                </c:pt>
                <c:pt idx="48">
                  <c:v>741</c:v>
                </c:pt>
                <c:pt idx="49">
                  <c:v>761</c:v>
                </c:pt>
                <c:pt idx="50">
                  <c:v>754</c:v>
                </c:pt>
                <c:pt idx="51">
                  <c:v>720</c:v>
                </c:pt>
                <c:pt idx="52">
                  <c:v>663</c:v>
                </c:pt>
                <c:pt idx="53">
                  <c:v>589</c:v>
                </c:pt>
                <c:pt idx="54">
                  <c:v>505</c:v>
                </c:pt>
                <c:pt idx="55">
                  <c:v>417</c:v>
                </c:pt>
                <c:pt idx="56">
                  <c:v>333</c:v>
                </c:pt>
                <c:pt idx="57">
                  <c:v>256</c:v>
                </c:pt>
                <c:pt idx="58">
                  <c:v>190</c:v>
                </c:pt>
                <c:pt idx="59">
                  <c:v>136</c:v>
                </c:pt>
                <c:pt idx="60">
                  <c:v>94</c:v>
                </c:pt>
                <c:pt idx="61">
                  <c:v>62</c:v>
                </c:pt>
                <c:pt idx="62">
                  <c:v>40</c:v>
                </c:pt>
                <c:pt idx="63">
                  <c:v>25</c:v>
                </c:pt>
                <c:pt idx="64">
                  <c:v>15</c:v>
                </c:pt>
                <c:pt idx="65">
                  <c:v>8</c:v>
                </c:pt>
                <c:pt idx="66">
                  <c:v>5</c:v>
                </c:pt>
                <c:pt idx="67">
                  <c:v>2</c:v>
                </c:pt>
                <c:pt idx="68">
                  <c:v>1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100"/>
        <c:overlap val="0"/>
        <c:axId val="78532467"/>
        <c:axId val="24271062"/>
      </c:barChart>
      <c:catAx>
        <c:axId val="78532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4271062"/>
        <c:crossesAt val="0"/>
        <c:auto val="1"/>
        <c:lblAlgn val="ctr"/>
        <c:lblOffset val="100"/>
        <c:noMultiLvlLbl val="0"/>
      </c:catAx>
      <c:valAx>
        <c:axId val="2427106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853246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</xdr:colOff>
      <xdr:row>41</xdr:row>
      <xdr:rowOff>48240</xdr:rowOff>
    </xdr:from>
    <xdr:to>
      <xdr:col>12</xdr:col>
      <xdr:colOff>120600</xdr:colOff>
      <xdr:row>61</xdr:row>
      <xdr:rowOff>38520</xdr:rowOff>
    </xdr:to>
    <xdr:graphicFrame>
      <xdr:nvGraphicFramePr>
        <xdr:cNvPr id="0" name="Chart 1"/>
        <xdr:cNvGraphicFramePr/>
      </xdr:nvGraphicFramePr>
      <xdr:xfrm>
        <a:off x="4258080" y="6713280"/>
        <a:ext cx="5756400" cy="32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3.62"/>
  </cols>
  <sheetData>
    <row r="1" customFormat="false" ht="12.8" hidden="false" customHeight="false" outlineLevel="0" collapsed="false">
      <c r="A1" s="0" t="s">
        <v>0</v>
      </c>
      <c r="D1" s="0" t="n">
        <v>0.457</v>
      </c>
      <c r="E1" s="0" t="s">
        <v>1</v>
      </c>
    </row>
    <row r="2" customFormat="false" ht="12.8" hidden="false" customHeight="false" outlineLevel="0" collapsed="false">
      <c r="A2" s="0" t="s">
        <v>2</v>
      </c>
      <c r="D2" s="0" t="n">
        <v>110</v>
      </c>
    </row>
    <row r="3" customFormat="false" ht="12.8" hidden="false" customHeight="false" outlineLevel="0" collapsed="false">
      <c r="A3" s="0" t="s">
        <v>3</v>
      </c>
      <c r="D3" s="0" t="n">
        <v>10000</v>
      </c>
      <c r="F3" s="0" t="s">
        <v>4</v>
      </c>
    </row>
    <row r="4" customFormat="false" ht="12.8" hidden="false" customHeight="false" outlineLevel="0" collapsed="false">
      <c r="F4" s="0" t="s">
        <v>5</v>
      </c>
    </row>
    <row r="5" customFormat="false" ht="12.8" hidden="false" customHeight="false" outlineLevel="0" collapsed="false">
      <c r="F5" s="0" t="s">
        <v>6</v>
      </c>
      <c r="H5" s="0" t="s">
        <v>7</v>
      </c>
    </row>
    <row r="6" customFormat="false" ht="12.8" hidden="false" customHeight="false" outlineLevel="0" collapsed="false">
      <c r="A6" s="0" t="s">
        <v>8</v>
      </c>
      <c r="B6" s="0" t="s">
        <v>9</v>
      </c>
      <c r="C6" s="0" t="s">
        <v>10</v>
      </c>
      <c r="H6" s="0" t="s">
        <v>11</v>
      </c>
    </row>
    <row r="7" customFormat="false" ht="12.8" hidden="false" customHeight="false" outlineLevel="0" collapsed="false">
      <c r="A7" s="0" t="s">
        <v>12</v>
      </c>
      <c r="B7" s="0" t="s">
        <v>13</v>
      </c>
      <c r="C7" s="0" t="s">
        <v>14</v>
      </c>
    </row>
    <row r="8" customFormat="false" ht="12.8" hidden="false" customHeight="false" outlineLevel="0" collapsed="false">
      <c r="B8" s="0" t="s">
        <v>15</v>
      </c>
      <c r="C8" s="0" t="s">
        <v>15</v>
      </c>
      <c r="F8" s="0" t="s">
        <v>16</v>
      </c>
      <c r="H8" s="0" t="s">
        <v>7</v>
      </c>
    </row>
    <row r="9" customFormat="false" ht="12.8" hidden="false" customHeight="false" outlineLevel="0" collapsed="false">
      <c r="B9" s="0" t="s">
        <v>17</v>
      </c>
      <c r="C9" s="0" t="s">
        <v>18</v>
      </c>
      <c r="H9" s="0" t="s">
        <v>11</v>
      </c>
    </row>
    <row r="10" customFormat="false" ht="12.8" hidden="false" customHeight="false" outlineLevel="0" collapsed="false">
      <c r="A10" s="0" t="n">
        <v>0</v>
      </c>
      <c r="B10" s="0" t="n">
        <f aca="false">A10/$D$2</f>
        <v>0</v>
      </c>
      <c r="C10" s="0" t="n">
        <f aca="false">ROUND(_xlfn.BINOM.DIST(A10,$D$2,$D$1,0)*$D$3,0)</f>
        <v>0</v>
      </c>
      <c r="F10" s="0" t="s">
        <v>19</v>
      </c>
      <c r="J10" s="0" t="s">
        <v>20</v>
      </c>
    </row>
    <row r="11" customFormat="false" ht="12.8" hidden="false" customHeight="false" outlineLevel="0" collapsed="false">
      <c r="A11" s="0" t="n">
        <v>1</v>
      </c>
      <c r="B11" s="0" t="n">
        <f aca="false">A11/$D$2</f>
        <v>0.00909090909090909</v>
      </c>
      <c r="C11" s="0" t="n">
        <f aca="false">ROUND(_xlfn.BINOM.DIST(A11,$D$2,$D$1,0)*$D$3,0)</f>
        <v>0</v>
      </c>
    </row>
    <row r="12" customFormat="false" ht="12.8" hidden="false" customHeight="false" outlineLevel="0" collapsed="false">
      <c r="A12" s="0" t="n">
        <f aca="false">A11+1</f>
        <v>2</v>
      </c>
      <c r="B12" s="0" t="n">
        <f aca="false">A12/$D$2</f>
        <v>0.0181818181818182</v>
      </c>
      <c r="C12" s="0" t="n">
        <f aca="false">ROUND(_xlfn.BINOM.DIST(A12,$D$2,$D$1,0)*$D$3,0)</f>
        <v>0</v>
      </c>
      <c r="F12" s="0" t="s">
        <v>16</v>
      </c>
      <c r="H12" s="0" t="s">
        <v>7</v>
      </c>
    </row>
    <row r="13" customFormat="false" ht="12.8" hidden="false" customHeight="false" outlineLevel="0" collapsed="false">
      <c r="A13" s="0" t="n">
        <f aca="false">A12+1</f>
        <v>3</v>
      </c>
      <c r="B13" s="0" t="n">
        <f aca="false">A13/$D$2</f>
        <v>0.0272727272727273</v>
      </c>
      <c r="C13" s="0" t="n">
        <f aca="false">ROUND(_xlfn.BINOM.DIST(A13,$D$2,$D$1,0)*$D$3,0)</f>
        <v>0</v>
      </c>
      <c r="H13" s="0" t="s">
        <v>11</v>
      </c>
    </row>
    <row r="14" customFormat="false" ht="12.8" hidden="false" customHeight="false" outlineLevel="0" collapsed="false">
      <c r="A14" s="0" t="n">
        <f aca="false">A13+1</f>
        <v>4</v>
      </c>
      <c r="B14" s="0" t="n">
        <f aca="false">A14/$D$2</f>
        <v>0.0363636363636364</v>
      </c>
      <c r="C14" s="0" t="n">
        <f aca="false">ROUND(_xlfn.BINOM.DIST(A14,$D$2,$D$1,0)*$D$3,0)</f>
        <v>0</v>
      </c>
      <c r="F14" s="0" t="s">
        <v>19</v>
      </c>
      <c r="J14" s="0" t="s">
        <v>20</v>
      </c>
    </row>
    <row r="15" customFormat="false" ht="12.8" hidden="false" customHeight="false" outlineLevel="0" collapsed="false">
      <c r="A15" s="0" t="n">
        <f aca="false">A14+1</f>
        <v>5</v>
      </c>
      <c r="B15" s="0" t="n">
        <f aca="false">A15/$D$2</f>
        <v>0.0454545454545455</v>
      </c>
      <c r="C15" s="0" t="n">
        <f aca="false">ROUND(_xlfn.BINOM.DIST(A15,$D$2,$D$1,0)*$D$3,0)</f>
        <v>0</v>
      </c>
    </row>
    <row r="16" customFormat="false" ht="12.8" hidden="false" customHeight="false" outlineLevel="0" collapsed="false">
      <c r="A16" s="0" t="n">
        <f aca="false">A15+1</f>
        <v>6</v>
      </c>
      <c r="B16" s="0" t="n">
        <f aca="false">A16/$D$2</f>
        <v>0.0545454545454545</v>
      </c>
      <c r="C16" s="0" t="n">
        <f aca="false">ROUND(_xlfn.BINOM.DIST(A16,$D$2,$D$1,0)*$D$3,0)</f>
        <v>0</v>
      </c>
      <c r="F16" s="0" t="s">
        <v>16</v>
      </c>
      <c r="H16" s="0" t="s">
        <v>7</v>
      </c>
    </row>
    <row r="17" customFormat="false" ht="12.8" hidden="false" customHeight="false" outlineLevel="0" collapsed="false">
      <c r="A17" s="0" t="n">
        <f aca="false">A16+1</f>
        <v>7</v>
      </c>
      <c r="B17" s="0" t="n">
        <f aca="false">A17/$D$2</f>
        <v>0.0636363636363636</v>
      </c>
      <c r="C17" s="0" t="n">
        <f aca="false">ROUND(_xlfn.BINOM.DIST(A17,$D$2,$D$1,0)*$D$3,0)</f>
        <v>0</v>
      </c>
      <c r="H17" s="1" t="s">
        <v>11</v>
      </c>
    </row>
    <row r="18" customFormat="false" ht="12.8" hidden="false" customHeight="false" outlineLevel="0" collapsed="false">
      <c r="A18" s="0" t="n">
        <f aca="false">A17+1</f>
        <v>8</v>
      </c>
      <c r="B18" s="0" t="n">
        <f aca="false">A18/$D$2</f>
        <v>0.0727272727272727</v>
      </c>
      <c r="C18" s="0" t="n">
        <f aca="false">ROUND(_xlfn.BINOM.DIST(A18,$D$2,$D$1,0)*$D$3,0)</f>
        <v>0</v>
      </c>
      <c r="F18" s="0" t="s">
        <v>19</v>
      </c>
      <c r="J18" s="0" t="s">
        <v>20</v>
      </c>
    </row>
    <row r="19" customFormat="false" ht="12.8" hidden="false" customHeight="false" outlineLevel="0" collapsed="false">
      <c r="A19" s="0" t="n">
        <f aca="false">A18+1</f>
        <v>9</v>
      </c>
      <c r="B19" s="0" t="n">
        <f aca="false">A19/$D$2</f>
        <v>0.0818181818181818</v>
      </c>
      <c r="C19" s="0" t="n">
        <f aca="false">ROUND(_xlfn.BINOM.DIST(A19,$D$2,$D$1,0)*$D$3,0)</f>
        <v>0</v>
      </c>
    </row>
    <row r="20" customFormat="false" ht="12.8" hidden="false" customHeight="false" outlineLevel="0" collapsed="false">
      <c r="A20" s="0" t="n">
        <f aca="false">A19+1</f>
        <v>10</v>
      </c>
      <c r="B20" s="0" t="n">
        <f aca="false">A20/$D$2</f>
        <v>0.0909090909090909</v>
      </c>
      <c r="C20" s="0" t="n">
        <f aca="false">ROUND(_xlfn.BINOM.DIST(A20,$D$2,$D$1,0)*$D$3,0)</f>
        <v>0</v>
      </c>
      <c r="F20" s="0" t="s">
        <v>16</v>
      </c>
      <c r="H20" s="0" t="s">
        <v>7</v>
      </c>
    </row>
    <row r="21" customFormat="false" ht="12.8" hidden="false" customHeight="false" outlineLevel="0" collapsed="false">
      <c r="A21" s="0" t="n">
        <f aca="false">A20+1</f>
        <v>11</v>
      </c>
      <c r="B21" s="0" t="n">
        <f aca="false">A21/$D$2</f>
        <v>0.1</v>
      </c>
      <c r="C21" s="0" t="n">
        <f aca="false">ROUND(_xlfn.BINOM.DIST(A21,$D$2,$D$1,0)*$D$3,0)</f>
        <v>0</v>
      </c>
      <c r="H21" s="1" t="s">
        <v>11</v>
      </c>
    </row>
    <row r="22" customFormat="false" ht="12.8" hidden="false" customHeight="false" outlineLevel="0" collapsed="false">
      <c r="A22" s="0" t="n">
        <f aca="false">A21+1</f>
        <v>12</v>
      </c>
      <c r="B22" s="0" t="n">
        <f aca="false">A22/$D$2</f>
        <v>0.109090909090909</v>
      </c>
      <c r="C22" s="0" t="n">
        <f aca="false">ROUND(_xlfn.BINOM.DIST(A22,$D$2,$D$1,0)*$D$3,0)</f>
        <v>0</v>
      </c>
      <c r="F22" s="0" t="s">
        <v>19</v>
      </c>
      <c r="J22" s="0" t="s">
        <v>20</v>
      </c>
    </row>
    <row r="23" customFormat="false" ht="12.8" hidden="false" customHeight="false" outlineLevel="0" collapsed="false">
      <c r="A23" s="0" t="n">
        <f aca="false">A22+1</f>
        <v>13</v>
      </c>
      <c r="B23" s="0" t="n">
        <f aca="false">A23/$D$2</f>
        <v>0.118181818181818</v>
      </c>
      <c r="C23" s="0" t="n">
        <f aca="false">ROUND(_xlfn.BINOM.DIST(A23,$D$2,$D$1,0)*$D$3,0)</f>
        <v>0</v>
      </c>
    </row>
    <row r="24" customFormat="false" ht="12.8" hidden="false" customHeight="false" outlineLevel="0" collapsed="false">
      <c r="A24" s="0" t="n">
        <f aca="false">A23+1</f>
        <v>14</v>
      </c>
      <c r="B24" s="0" t="n">
        <f aca="false">A24/$D$2</f>
        <v>0.127272727272727</v>
      </c>
      <c r="C24" s="0" t="n">
        <f aca="false">ROUND(_xlfn.BINOM.DIST(A24,$D$2,$D$1,0)*$D$3,0)</f>
        <v>0</v>
      </c>
      <c r="F24" s="0" t="s">
        <v>16</v>
      </c>
      <c r="H24" s="0" t="s">
        <v>7</v>
      </c>
    </row>
    <row r="25" customFormat="false" ht="12.8" hidden="false" customHeight="false" outlineLevel="0" collapsed="false">
      <c r="A25" s="0" t="n">
        <f aca="false">A24+1</f>
        <v>15</v>
      </c>
      <c r="B25" s="0" t="n">
        <f aca="false">A25/$D$2</f>
        <v>0.136363636363636</v>
      </c>
      <c r="C25" s="0" t="n">
        <f aca="false">ROUND(_xlfn.BINOM.DIST(A25,$D$2,$D$1,0)*$D$3,0)</f>
        <v>0</v>
      </c>
      <c r="H25" s="1" t="s">
        <v>11</v>
      </c>
    </row>
    <row r="26" customFormat="false" ht="12.8" hidden="false" customHeight="false" outlineLevel="0" collapsed="false">
      <c r="A26" s="0" t="n">
        <f aca="false">A25+1</f>
        <v>16</v>
      </c>
      <c r="B26" s="0" t="n">
        <f aca="false">A26/$D$2</f>
        <v>0.145454545454545</v>
      </c>
      <c r="C26" s="0" t="n">
        <f aca="false">ROUND(_xlfn.BINOM.DIST(A26,$D$2,$D$1,0)*$D$3,0)</f>
        <v>0</v>
      </c>
      <c r="F26" s="0" t="s">
        <v>19</v>
      </c>
      <c r="J26" s="0" t="s">
        <v>20</v>
      </c>
    </row>
    <row r="27" customFormat="false" ht="12.8" hidden="false" customHeight="false" outlineLevel="0" collapsed="false">
      <c r="A27" s="0" t="n">
        <f aca="false">A26+1</f>
        <v>17</v>
      </c>
      <c r="B27" s="0" t="n">
        <f aca="false">A27/$D$2</f>
        <v>0.154545454545455</v>
      </c>
      <c r="C27" s="0" t="n">
        <f aca="false">ROUND(_xlfn.BINOM.DIST(A27,$D$2,$D$1,0)*$D$3,0)</f>
        <v>0</v>
      </c>
    </row>
    <row r="28" customFormat="false" ht="12.8" hidden="false" customHeight="false" outlineLevel="0" collapsed="false">
      <c r="A28" s="0" t="n">
        <f aca="false">A27+1</f>
        <v>18</v>
      </c>
      <c r="B28" s="0" t="n">
        <f aca="false">A28/$D$2</f>
        <v>0.163636363636364</v>
      </c>
      <c r="C28" s="0" t="n">
        <f aca="false">ROUND(_xlfn.BINOM.DIST(A28,$D$2,$D$1,0)*$D$3,0)</f>
        <v>0</v>
      </c>
      <c r="F28" s="0" t="s">
        <v>21</v>
      </c>
    </row>
    <row r="29" customFormat="false" ht="12.8" hidden="false" customHeight="false" outlineLevel="0" collapsed="false">
      <c r="A29" s="0" t="n">
        <f aca="false">A28+1</f>
        <v>19</v>
      </c>
      <c r="B29" s="0" t="n">
        <f aca="false">A29/$D$2</f>
        <v>0.172727272727273</v>
      </c>
      <c r="C29" s="0" t="n">
        <f aca="false">ROUND(_xlfn.BINOM.DIST(A29,$D$2,$D$1,0)*$D$3,0)</f>
        <v>0</v>
      </c>
      <c r="F29" s="0" t="s">
        <v>22</v>
      </c>
    </row>
    <row r="30" customFormat="false" ht="12.8" hidden="false" customHeight="false" outlineLevel="0" collapsed="false">
      <c r="A30" s="0" t="n">
        <f aca="false">A29+1</f>
        <v>20</v>
      </c>
      <c r="B30" s="0" t="n">
        <f aca="false">A30/$D$2</f>
        <v>0.181818181818182</v>
      </c>
      <c r="C30" s="0" t="n">
        <f aca="false">ROUND(_xlfn.BINOM.DIST(A30,$D$2,$D$1,0)*$D$3,0)</f>
        <v>0</v>
      </c>
      <c r="F30" s="0" t="s">
        <v>23</v>
      </c>
    </row>
    <row r="31" customFormat="false" ht="12.8" hidden="false" customHeight="false" outlineLevel="0" collapsed="false">
      <c r="A31" s="0" t="n">
        <f aca="false">A30+1</f>
        <v>21</v>
      </c>
      <c r="B31" s="0" t="n">
        <f aca="false">A31/$D$2</f>
        <v>0.190909090909091</v>
      </c>
      <c r="C31" s="0" t="n">
        <f aca="false">ROUND(_xlfn.BINOM.DIST(A31,$D$2,$D$1,0)*$D$3,0)</f>
        <v>0</v>
      </c>
      <c r="F31" s="0" t="s">
        <v>24</v>
      </c>
    </row>
    <row r="32" customFormat="false" ht="12.8" hidden="false" customHeight="false" outlineLevel="0" collapsed="false">
      <c r="A32" s="0" t="n">
        <f aca="false">A31+1</f>
        <v>22</v>
      </c>
      <c r="B32" s="0" t="n">
        <f aca="false">A32/$D$2</f>
        <v>0.2</v>
      </c>
      <c r="C32" s="0" t="n">
        <f aca="false">ROUND(_xlfn.BINOM.DIST(A32,$D$2,$D$1,0)*$D$3,0)</f>
        <v>0</v>
      </c>
      <c r="F32" s="0" t="s">
        <v>25</v>
      </c>
    </row>
    <row r="33" customFormat="false" ht="12.8" hidden="false" customHeight="false" outlineLevel="0" collapsed="false">
      <c r="A33" s="0" t="n">
        <f aca="false">A32+1</f>
        <v>23</v>
      </c>
      <c r="B33" s="0" t="n">
        <f aca="false">A33/$D$2</f>
        <v>0.209090909090909</v>
      </c>
      <c r="C33" s="0" t="n">
        <f aca="false">ROUND(_xlfn.BINOM.DIST(A33,$D$2,$D$1,0)*$D$3,0)</f>
        <v>0</v>
      </c>
      <c r="F33" s="0" t="s">
        <v>26</v>
      </c>
    </row>
    <row r="34" customFormat="false" ht="12.8" hidden="false" customHeight="false" outlineLevel="0" collapsed="false">
      <c r="A34" s="0" t="n">
        <f aca="false">A33+1</f>
        <v>24</v>
      </c>
      <c r="B34" s="0" t="n">
        <f aca="false">A34/$D$2</f>
        <v>0.218181818181818</v>
      </c>
      <c r="C34" s="0" t="n">
        <f aca="false">ROUND(_xlfn.BINOM.DIST(A34,$D$2,$D$1,0)*$D$3,0)</f>
        <v>0</v>
      </c>
      <c r="F34" s="0" t="s">
        <v>27</v>
      </c>
    </row>
    <row r="35" customFormat="false" ht="12.8" hidden="false" customHeight="false" outlineLevel="0" collapsed="false">
      <c r="A35" s="0" t="n">
        <f aca="false">A34+1</f>
        <v>25</v>
      </c>
      <c r="B35" s="0" t="n">
        <f aca="false">A35/$D$2</f>
        <v>0.227272727272727</v>
      </c>
      <c r="C35" s="0" t="n">
        <f aca="false">ROUND(_xlfn.BINOM.DIST(A35,$D$2,$D$1,0)*$D$3,0)</f>
        <v>0</v>
      </c>
      <c r="F35" s="0" t="s">
        <v>28</v>
      </c>
    </row>
    <row r="36" customFormat="false" ht="12.8" hidden="false" customHeight="false" outlineLevel="0" collapsed="false">
      <c r="A36" s="0" t="n">
        <f aca="false">A35+1</f>
        <v>26</v>
      </c>
      <c r="B36" s="0" t="n">
        <f aca="false">A36/$D$2</f>
        <v>0.236363636363636</v>
      </c>
      <c r="C36" s="0" t="n">
        <f aca="false">ROUND(_xlfn.BINOM.DIST(A36,$D$2,$D$1,0)*$D$3,0)</f>
        <v>0</v>
      </c>
      <c r="F36" s="0" t="s">
        <v>29</v>
      </c>
    </row>
    <row r="37" customFormat="false" ht="12.8" hidden="false" customHeight="false" outlineLevel="0" collapsed="false">
      <c r="A37" s="0" t="n">
        <f aca="false">A36+1</f>
        <v>27</v>
      </c>
      <c r="B37" s="0" t="n">
        <f aca="false">A37/$D$2</f>
        <v>0.245454545454545</v>
      </c>
      <c r="C37" s="0" t="n">
        <f aca="false">ROUND(_xlfn.BINOM.DIST(A37,$D$2,$D$1,0)*$D$3,0)</f>
        <v>0</v>
      </c>
      <c r="F37" s="0" t="s">
        <v>30</v>
      </c>
    </row>
    <row r="38" customFormat="false" ht="12.8" hidden="false" customHeight="false" outlineLevel="0" collapsed="false">
      <c r="A38" s="0" t="n">
        <f aca="false">A37+1</f>
        <v>28</v>
      </c>
      <c r="B38" s="0" t="n">
        <f aca="false">A38/$D$2</f>
        <v>0.254545454545455</v>
      </c>
      <c r="C38" s="0" t="n">
        <f aca="false">ROUND(_xlfn.BINOM.DIST(A38,$D$2,$D$1,0)*$D$3,0)</f>
        <v>0</v>
      </c>
      <c r="F38" s="0" t="s">
        <v>31</v>
      </c>
    </row>
    <row r="39" customFormat="false" ht="12.8" hidden="false" customHeight="false" outlineLevel="0" collapsed="false">
      <c r="A39" s="0" t="n">
        <f aca="false">A38+1</f>
        <v>29</v>
      </c>
      <c r="B39" s="0" t="n">
        <f aca="false">A39/$D$2</f>
        <v>0.263636363636364</v>
      </c>
      <c r="C39" s="0" t="n">
        <f aca="false">ROUND(_xlfn.BINOM.DIST(A39,$D$2,$D$1,0)*$D$3,0)</f>
        <v>0</v>
      </c>
      <c r="F39" s="0" t="s">
        <v>32</v>
      </c>
    </row>
    <row r="40" customFormat="false" ht="12.8" hidden="false" customHeight="false" outlineLevel="0" collapsed="false">
      <c r="A40" s="0" t="n">
        <f aca="false">A39+1</f>
        <v>30</v>
      </c>
      <c r="B40" s="0" t="n">
        <f aca="false">A40/$D$2</f>
        <v>0.272727272727273</v>
      </c>
      <c r="C40" s="0" t="n">
        <f aca="false">ROUND(_xlfn.BINOM.DIST(A40,$D$2,$D$1,0)*$D$3,0)</f>
        <v>0</v>
      </c>
    </row>
    <row r="41" customFormat="false" ht="12.8" hidden="false" customHeight="false" outlineLevel="0" collapsed="false">
      <c r="A41" s="0" t="n">
        <f aca="false">A40+1</f>
        <v>31</v>
      </c>
      <c r="B41" s="0" t="n">
        <f aca="false">A41/$D$2</f>
        <v>0.281818181818182</v>
      </c>
      <c r="C41" s="0" t="n">
        <f aca="false">ROUND(_xlfn.BINOM.DIST(A41,$D$2,$D$1,0)*$D$3,0)</f>
        <v>1</v>
      </c>
    </row>
    <row r="42" customFormat="false" ht="12.8" hidden="false" customHeight="false" outlineLevel="0" collapsed="false">
      <c r="A42" s="0" t="n">
        <f aca="false">A41+1</f>
        <v>32</v>
      </c>
      <c r="B42" s="0" t="n">
        <f aca="false">A42/$D$2</f>
        <v>0.290909090909091</v>
      </c>
      <c r="C42" s="0" t="n">
        <f aca="false">ROUND(_xlfn.BINOM.DIST(A42,$D$2,$D$1,0)*$D$3,0)</f>
        <v>1</v>
      </c>
    </row>
    <row r="43" customFormat="false" ht="12.8" hidden="false" customHeight="false" outlineLevel="0" collapsed="false">
      <c r="A43" s="0" t="n">
        <f aca="false">A42+1</f>
        <v>33</v>
      </c>
      <c r="B43" s="0" t="n">
        <f aca="false">A43/$D$2</f>
        <v>0.3</v>
      </c>
      <c r="C43" s="0" t="n">
        <f aca="false">ROUND(_xlfn.BINOM.DIST(A43,$D$2,$D$1,0)*$D$3,0)</f>
        <v>3</v>
      </c>
    </row>
    <row r="44" customFormat="false" ht="12.8" hidden="false" customHeight="false" outlineLevel="0" collapsed="false">
      <c r="A44" s="0" t="n">
        <f aca="false">A43+1</f>
        <v>34</v>
      </c>
      <c r="B44" s="0" t="n">
        <f aca="false">A44/$D$2</f>
        <v>0.309090909090909</v>
      </c>
      <c r="C44" s="0" t="n">
        <f aca="false">ROUND(_xlfn.BINOM.DIST(A44,$D$2,$D$1,0)*$D$3,0)</f>
        <v>5</v>
      </c>
    </row>
    <row r="45" customFormat="false" ht="12.8" hidden="false" customHeight="false" outlineLevel="0" collapsed="false">
      <c r="A45" s="0" t="n">
        <f aca="false">A44+1</f>
        <v>35</v>
      </c>
      <c r="B45" s="0" t="n">
        <f aca="false">A45/$D$2</f>
        <v>0.318181818181818</v>
      </c>
      <c r="C45" s="0" t="n">
        <f aca="false">ROUND(_xlfn.BINOM.DIST(A45,$D$2,$D$1,0)*$D$3,0)</f>
        <v>10</v>
      </c>
    </row>
    <row r="46" customFormat="false" ht="12.8" hidden="false" customHeight="false" outlineLevel="0" collapsed="false">
      <c r="A46" s="0" t="n">
        <f aca="false">A45+1</f>
        <v>36</v>
      </c>
      <c r="B46" s="0" t="n">
        <f aca="false">A46/$D$2</f>
        <v>0.327272727272727</v>
      </c>
      <c r="C46" s="0" t="n">
        <f aca="false">ROUND(_xlfn.BINOM.DIST(A46,$D$2,$D$1,0)*$D$3,0)</f>
        <v>17</v>
      </c>
    </row>
    <row r="47" customFormat="false" ht="12.8" hidden="false" customHeight="false" outlineLevel="0" collapsed="false">
      <c r="A47" s="0" t="n">
        <f aca="false">A46+1</f>
        <v>37</v>
      </c>
      <c r="B47" s="0" t="n">
        <f aca="false">A47/$D$2</f>
        <v>0.336363636363636</v>
      </c>
      <c r="C47" s="0" t="n">
        <f aca="false">ROUND(_xlfn.BINOM.DIST(A47,$D$2,$D$1,0)*$D$3,0)</f>
        <v>29</v>
      </c>
    </row>
    <row r="48" customFormat="false" ht="12.8" hidden="false" customHeight="false" outlineLevel="0" collapsed="false">
      <c r="A48" s="0" t="n">
        <f aca="false">A47+1</f>
        <v>38</v>
      </c>
      <c r="B48" s="0" t="n">
        <f aca="false">A48/$D$2</f>
        <v>0.345454545454545</v>
      </c>
      <c r="C48" s="0" t="n">
        <f aca="false">ROUND(_xlfn.BINOM.DIST(A48,$D$2,$D$1,0)*$D$3,0)</f>
        <v>48</v>
      </c>
    </row>
    <row r="49" customFormat="false" ht="12.8" hidden="false" customHeight="false" outlineLevel="0" collapsed="false">
      <c r="A49" s="0" t="n">
        <f aca="false">A48+1</f>
        <v>39</v>
      </c>
      <c r="B49" s="0" t="n">
        <f aca="false">A49/$D$2</f>
        <v>0.354545454545455</v>
      </c>
      <c r="C49" s="0" t="n">
        <f aca="false">ROUND(_xlfn.BINOM.DIST(A49,$D$2,$D$1,0)*$D$3,0)</f>
        <v>74</v>
      </c>
    </row>
    <row r="50" customFormat="false" ht="12.8" hidden="false" customHeight="false" outlineLevel="0" collapsed="false">
      <c r="A50" s="0" t="n">
        <f aca="false">A49+1</f>
        <v>40</v>
      </c>
      <c r="B50" s="0" t="n">
        <f aca="false">A50/$D$2</f>
        <v>0.363636363636364</v>
      </c>
      <c r="C50" s="0" t="n">
        <f aca="false">ROUND(_xlfn.BINOM.DIST(A50,$D$2,$D$1,0)*$D$3,0)</f>
        <v>111</v>
      </c>
    </row>
    <row r="51" customFormat="false" ht="12.8" hidden="false" customHeight="false" outlineLevel="0" collapsed="false">
      <c r="A51" s="0" t="n">
        <f aca="false">A50+1</f>
        <v>41</v>
      </c>
      <c r="B51" s="0" t="n">
        <f aca="false">A51/$D$2</f>
        <v>0.372727272727273</v>
      </c>
      <c r="C51" s="0" t="n">
        <f aca="false">ROUND(_xlfn.BINOM.DIST(A51,$D$2,$D$1,0)*$D$3,0)</f>
        <v>159</v>
      </c>
    </row>
    <row r="52" customFormat="false" ht="12.8" hidden="false" customHeight="false" outlineLevel="0" collapsed="false">
      <c r="A52" s="0" t="n">
        <f aca="false">A51+1</f>
        <v>42</v>
      </c>
      <c r="B52" s="0" t="n">
        <f aca="false">A52/$D$2</f>
        <v>0.381818181818182</v>
      </c>
      <c r="C52" s="0" t="n">
        <f aca="false">ROUND(_xlfn.BINOM.DIST(A52,$D$2,$D$1,0)*$D$3,0)</f>
        <v>220</v>
      </c>
    </row>
    <row r="53" customFormat="false" ht="12.8" hidden="false" customHeight="false" outlineLevel="0" collapsed="false">
      <c r="A53" s="0" t="n">
        <f aca="false">A52+1</f>
        <v>43</v>
      </c>
      <c r="B53" s="0" t="n">
        <f aca="false">A53/$D$2</f>
        <v>0.390909090909091</v>
      </c>
      <c r="C53" s="0" t="n">
        <f aca="false">ROUND(_xlfn.BINOM.DIST(A53,$D$2,$D$1,0)*$D$3,0)</f>
        <v>292</v>
      </c>
    </row>
    <row r="54" customFormat="false" ht="12.8" hidden="false" customHeight="false" outlineLevel="0" collapsed="false">
      <c r="A54" s="0" t="n">
        <f aca="false">A53+1</f>
        <v>44</v>
      </c>
      <c r="B54" s="0" t="n">
        <f aca="false">A54/$D$2</f>
        <v>0.4</v>
      </c>
      <c r="C54" s="0" t="n">
        <f aca="false">ROUND(_xlfn.BINOM.DIST(A54,$D$2,$D$1,0)*$D$3,0)</f>
        <v>375</v>
      </c>
    </row>
    <row r="55" customFormat="false" ht="12.8" hidden="false" customHeight="false" outlineLevel="0" collapsed="false">
      <c r="A55" s="0" t="n">
        <f aca="false">A54+1</f>
        <v>45</v>
      </c>
      <c r="B55" s="0" t="n">
        <f aca="false">A55/$D$2</f>
        <v>0.409090909090909</v>
      </c>
      <c r="C55" s="0" t="n">
        <f aca="false">ROUND(_xlfn.BINOM.DIST(A55,$D$2,$D$1,0)*$D$3,0)</f>
        <v>462</v>
      </c>
    </row>
    <row r="56" customFormat="false" ht="12.8" hidden="false" customHeight="false" outlineLevel="0" collapsed="false">
      <c r="A56" s="0" t="n">
        <f aca="false">A55+1</f>
        <v>46</v>
      </c>
      <c r="B56" s="0" t="n">
        <f aca="false">A56/$D$2</f>
        <v>0.418181818181818</v>
      </c>
      <c r="C56" s="0" t="n">
        <f aca="false">ROUND(_xlfn.BINOM.DIST(A56,$D$2,$D$1,0)*$D$3,0)</f>
        <v>550</v>
      </c>
    </row>
    <row r="57" customFormat="false" ht="12.8" hidden="false" customHeight="false" outlineLevel="0" collapsed="false">
      <c r="A57" s="0" t="n">
        <f aca="false">A56+1</f>
        <v>47</v>
      </c>
      <c r="B57" s="0" t="n">
        <f aca="false">A57/$D$2</f>
        <v>0.427272727272727</v>
      </c>
      <c r="C57" s="0" t="n">
        <f aca="false">ROUND(_xlfn.BINOM.DIST(A57,$D$2,$D$1,0)*$D$3,0)</f>
        <v>630</v>
      </c>
    </row>
    <row r="58" customFormat="false" ht="12.8" hidden="false" customHeight="false" outlineLevel="0" collapsed="false">
      <c r="A58" s="0" t="n">
        <f aca="false">A57+1</f>
        <v>48</v>
      </c>
      <c r="B58" s="0" t="n">
        <f aca="false">A58/$D$2</f>
        <v>0.436363636363636</v>
      </c>
      <c r="C58" s="0" t="n">
        <f aca="false">ROUND(_xlfn.BINOM.DIST(A58,$D$2,$D$1,0)*$D$3,0)</f>
        <v>696</v>
      </c>
    </row>
    <row r="59" customFormat="false" ht="12.8" hidden="false" customHeight="false" outlineLevel="0" collapsed="false">
      <c r="A59" s="0" t="n">
        <f aca="false">A58+1</f>
        <v>49</v>
      </c>
      <c r="B59" s="0" t="n">
        <f aca="false">A59/$D$2</f>
        <v>0.445454545454545</v>
      </c>
      <c r="C59" s="0" t="n">
        <f aca="false">ROUND(_xlfn.BINOM.DIST(A59,$D$2,$D$1,0)*$D$3,0)</f>
        <v>741</v>
      </c>
    </row>
    <row r="60" customFormat="false" ht="12.8" hidden="false" customHeight="false" outlineLevel="0" collapsed="false">
      <c r="A60" s="0" t="n">
        <f aca="false">A59+1</f>
        <v>50</v>
      </c>
      <c r="B60" s="0" t="n">
        <f aca="false">A60/$D$2</f>
        <v>0.454545454545455</v>
      </c>
      <c r="C60" s="0" t="n">
        <f aca="false">ROUND(_xlfn.BINOM.DIST(A60,$D$2,$D$1,0)*$D$3,0)</f>
        <v>761</v>
      </c>
    </row>
    <row r="61" customFormat="false" ht="12.8" hidden="false" customHeight="false" outlineLevel="0" collapsed="false">
      <c r="A61" s="0" t="n">
        <f aca="false">A60+1</f>
        <v>51</v>
      </c>
      <c r="B61" s="0" t="n">
        <f aca="false">A61/$D$2</f>
        <v>0.463636363636364</v>
      </c>
      <c r="C61" s="0" t="n">
        <f aca="false">ROUND(_xlfn.BINOM.DIST(A61,$D$2,$D$1,0)*$D$3,0)</f>
        <v>754</v>
      </c>
    </row>
    <row r="62" customFormat="false" ht="12.8" hidden="false" customHeight="false" outlineLevel="0" collapsed="false">
      <c r="A62" s="0" t="n">
        <f aca="false">A61+1</f>
        <v>52</v>
      </c>
      <c r="B62" s="0" t="n">
        <f aca="false">A62/$D$2</f>
        <v>0.472727272727273</v>
      </c>
      <c r="C62" s="0" t="n">
        <f aca="false">ROUND(_xlfn.BINOM.DIST(A62,$D$2,$D$1,0)*$D$3,0)</f>
        <v>720</v>
      </c>
    </row>
    <row r="63" customFormat="false" ht="12.8" hidden="false" customHeight="false" outlineLevel="0" collapsed="false">
      <c r="A63" s="0" t="n">
        <f aca="false">A62+1</f>
        <v>53</v>
      </c>
      <c r="B63" s="0" t="n">
        <f aca="false">A63/$D$2</f>
        <v>0.481818181818182</v>
      </c>
      <c r="C63" s="0" t="n">
        <f aca="false">ROUND(_xlfn.BINOM.DIST(A63,$D$2,$D$1,0)*$D$3,0)</f>
        <v>663</v>
      </c>
    </row>
    <row r="64" customFormat="false" ht="12.8" hidden="false" customHeight="false" outlineLevel="0" collapsed="false">
      <c r="A64" s="0" t="n">
        <f aca="false">A63+1</f>
        <v>54</v>
      </c>
      <c r="B64" s="0" t="n">
        <f aca="false">A64/$D$2</f>
        <v>0.490909090909091</v>
      </c>
      <c r="C64" s="0" t="n">
        <f aca="false">ROUND(_xlfn.BINOM.DIST(A64,$D$2,$D$1,0)*$D$3,0)</f>
        <v>589</v>
      </c>
    </row>
    <row r="65" customFormat="false" ht="12.8" hidden="false" customHeight="false" outlineLevel="0" collapsed="false">
      <c r="A65" s="0" t="n">
        <f aca="false">A64+1</f>
        <v>55</v>
      </c>
      <c r="B65" s="0" t="n">
        <f aca="false">A65/$D$2</f>
        <v>0.5</v>
      </c>
      <c r="C65" s="0" t="n">
        <f aca="false">ROUND(_xlfn.BINOM.DIST(A65,$D$2,$D$1,0)*$D$3,0)</f>
        <v>505</v>
      </c>
    </row>
    <row r="66" customFormat="false" ht="12.8" hidden="false" customHeight="false" outlineLevel="0" collapsed="false">
      <c r="A66" s="0" t="n">
        <f aca="false">A65+1</f>
        <v>56</v>
      </c>
      <c r="B66" s="0" t="n">
        <f aca="false">A66/$D$2</f>
        <v>0.509090909090909</v>
      </c>
      <c r="C66" s="0" t="n">
        <f aca="false">ROUND(_xlfn.BINOM.DIST(A66,$D$2,$D$1,0)*$D$3,0)</f>
        <v>417</v>
      </c>
    </row>
    <row r="67" customFormat="false" ht="12.8" hidden="false" customHeight="false" outlineLevel="0" collapsed="false">
      <c r="A67" s="0" t="n">
        <f aca="false">A66+1</f>
        <v>57</v>
      </c>
      <c r="B67" s="0" t="n">
        <f aca="false">A67/$D$2</f>
        <v>0.518181818181818</v>
      </c>
      <c r="C67" s="0" t="n">
        <f aca="false">ROUND(_xlfn.BINOM.DIST(A67,$D$2,$D$1,0)*$D$3,0)</f>
        <v>333</v>
      </c>
    </row>
    <row r="68" customFormat="false" ht="12.8" hidden="false" customHeight="false" outlineLevel="0" collapsed="false">
      <c r="A68" s="0" t="n">
        <f aca="false">A67+1</f>
        <v>58</v>
      </c>
      <c r="B68" s="0" t="n">
        <f aca="false">A68/$D$2</f>
        <v>0.527272727272727</v>
      </c>
      <c r="C68" s="0" t="n">
        <f aca="false">ROUND(_xlfn.BINOM.DIST(A68,$D$2,$D$1,0)*$D$3,0)</f>
        <v>256</v>
      </c>
    </row>
    <row r="69" customFormat="false" ht="12.8" hidden="false" customHeight="false" outlineLevel="0" collapsed="false">
      <c r="A69" s="0" t="n">
        <f aca="false">A68+1</f>
        <v>59</v>
      </c>
      <c r="B69" s="0" t="n">
        <f aca="false">A69/$D$2</f>
        <v>0.536363636363636</v>
      </c>
      <c r="C69" s="0" t="n">
        <f aca="false">ROUND(_xlfn.BINOM.DIST(A69,$D$2,$D$1,0)*$D$3,0)</f>
        <v>190</v>
      </c>
    </row>
    <row r="70" customFormat="false" ht="12.8" hidden="false" customHeight="false" outlineLevel="0" collapsed="false">
      <c r="A70" s="0" t="n">
        <f aca="false">A69+1</f>
        <v>60</v>
      </c>
      <c r="B70" s="0" t="n">
        <f aca="false">A70/$D$2</f>
        <v>0.545454545454545</v>
      </c>
      <c r="C70" s="0" t="n">
        <f aca="false">ROUND(_xlfn.BINOM.DIST(A70,$D$2,$D$1,0)*$D$3,0)</f>
        <v>136</v>
      </c>
    </row>
    <row r="71" customFormat="false" ht="12.8" hidden="false" customHeight="false" outlineLevel="0" collapsed="false">
      <c r="A71" s="0" t="n">
        <f aca="false">A70+1</f>
        <v>61</v>
      </c>
      <c r="B71" s="0" t="n">
        <f aca="false">A71/$D$2</f>
        <v>0.554545454545455</v>
      </c>
      <c r="C71" s="0" t="n">
        <f aca="false">ROUND(_xlfn.BINOM.DIST(A71,$D$2,$D$1,0)*$D$3,0)</f>
        <v>94</v>
      </c>
    </row>
    <row r="72" customFormat="false" ht="12.8" hidden="false" customHeight="false" outlineLevel="0" collapsed="false">
      <c r="A72" s="0" t="n">
        <f aca="false">A71+1</f>
        <v>62</v>
      </c>
      <c r="B72" s="0" t="n">
        <f aca="false">A72/$D$2</f>
        <v>0.563636363636364</v>
      </c>
      <c r="C72" s="0" t="n">
        <f aca="false">ROUND(_xlfn.BINOM.DIST(A72,$D$2,$D$1,0)*$D$3,0)</f>
        <v>62</v>
      </c>
    </row>
    <row r="73" customFormat="false" ht="12.8" hidden="false" customHeight="false" outlineLevel="0" collapsed="false">
      <c r="A73" s="0" t="n">
        <f aca="false">A72+1</f>
        <v>63</v>
      </c>
      <c r="B73" s="0" t="n">
        <f aca="false">A73/$D$2</f>
        <v>0.572727272727273</v>
      </c>
      <c r="C73" s="0" t="n">
        <f aca="false">ROUND(_xlfn.BINOM.DIST(A73,$D$2,$D$1,0)*$D$3,0)</f>
        <v>40</v>
      </c>
    </row>
    <row r="74" customFormat="false" ht="12.8" hidden="false" customHeight="false" outlineLevel="0" collapsed="false">
      <c r="A74" s="0" t="n">
        <f aca="false">A73+1</f>
        <v>64</v>
      </c>
      <c r="B74" s="0" t="n">
        <f aca="false">A74/$D$2</f>
        <v>0.581818181818182</v>
      </c>
      <c r="C74" s="0" t="n">
        <f aca="false">ROUND(_xlfn.BINOM.DIST(A74,$D$2,$D$1,0)*$D$3,0)</f>
        <v>25</v>
      </c>
    </row>
    <row r="75" customFormat="false" ht="12.8" hidden="false" customHeight="false" outlineLevel="0" collapsed="false">
      <c r="A75" s="0" t="n">
        <f aca="false">A74+1</f>
        <v>65</v>
      </c>
      <c r="B75" s="0" t="n">
        <f aca="false">A75/$D$2</f>
        <v>0.590909090909091</v>
      </c>
      <c r="C75" s="0" t="n">
        <f aca="false">ROUND(_xlfn.BINOM.DIST(A75,$D$2,$D$1,0)*$D$3,0)</f>
        <v>15</v>
      </c>
    </row>
    <row r="76" customFormat="false" ht="12.8" hidden="false" customHeight="false" outlineLevel="0" collapsed="false">
      <c r="A76" s="0" t="n">
        <f aca="false">A75+1</f>
        <v>66</v>
      </c>
      <c r="B76" s="0" t="n">
        <f aca="false">A76/$D$2</f>
        <v>0.6</v>
      </c>
      <c r="C76" s="0" t="n">
        <f aca="false">ROUND(_xlfn.BINOM.DIST(A76,$D$2,$D$1,0)*$D$3,0)</f>
        <v>8</v>
      </c>
    </row>
    <row r="77" customFormat="false" ht="12.8" hidden="false" customHeight="false" outlineLevel="0" collapsed="false">
      <c r="A77" s="0" t="n">
        <f aca="false">A76+1</f>
        <v>67</v>
      </c>
      <c r="B77" s="0" t="n">
        <f aca="false">A77/$D$2</f>
        <v>0.609090909090909</v>
      </c>
      <c r="C77" s="0" t="n">
        <f aca="false">ROUND(_xlfn.BINOM.DIST(A77,$D$2,$D$1,0)*$D$3,0)</f>
        <v>5</v>
      </c>
    </row>
    <row r="78" customFormat="false" ht="12.8" hidden="false" customHeight="false" outlineLevel="0" collapsed="false">
      <c r="A78" s="0" t="n">
        <f aca="false">A77+1</f>
        <v>68</v>
      </c>
      <c r="B78" s="0" t="n">
        <f aca="false">A78/$D$2</f>
        <v>0.618181818181818</v>
      </c>
      <c r="C78" s="0" t="n">
        <f aca="false">ROUND(_xlfn.BINOM.DIST(A78,$D$2,$D$1,0)*$D$3,0)</f>
        <v>2</v>
      </c>
    </row>
    <row r="79" customFormat="false" ht="12.8" hidden="false" customHeight="false" outlineLevel="0" collapsed="false">
      <c r="A79" s="0" t="n">
        <f aca="false">A78+1</f>
        <v>69</v>
      </c>
      <c r="B79" s="0" t="n">
        <f aca="false">A79/$D$2</f>
        <v>0.627272727272727</v>
      </c>
      <c r="C79" s="0" t="n">
        <f aca="false">ROUND(_xlfn.BINOM.DIST(A79,$D$2,$D$1,0)*$D$3,0)</f>
        <v>1</v>
      </c>
    </row>
    <row r="80" customFormat="false" ht="12.8" hidden="false" customHeight="false" outlineLevel="0" collapsed="false">
      <c r="A80" s="0" t="n">
        <f aca="false">A79+1</f>
        <v>70</v>
      </c>
      <c r="B80" s="0" t="n">
        <f aca="false">A80/$D$2</f>
        <v>0.636363636363636</v>
      </c>
      <c r="C80" s="0" t="n">
        <f aca="false">ROUND(_xlfn.BINOM.DIST(A80,$D$2,$D$1,0)*$D$3,0)</f>
        <v>1</v>
      </c>
    </row>
    <row r="81" customFormat="false" ht="12.8" hidden="false" customHeight="false" outlineLevel="0" collapsed="false">
      <c r="A81" s="0" t="n">
        <f aca="false">A80+1</f>
        <v>71</v>
      </c>
      <c r="B81" s="0" t="n">
        <f aca="false">A81/$D$2</f>
        <v>0.645454545454546</v>
      </c>
      <c r="C81" s="0" t="n">
        <f aca="false">ROUND(_xlfn.BINOM.DIST(A81,$D$2,$D$1,0)*$D$3,0)</f>
        <v>0</v>
      </c>
    </row>
    <row r="82" customFormat="false" ht="12.8" hidden="false" customHeight="false" outlineLevel="0" collapsed="false">
      <c r="A82" s="0" t="n">
        <f aca="false">A81+1</f>
        <v>72</v>
      </c>
      <c r="B82" s="0" t="n">
        <f aca="false">A82/$D$2</f>
        <v>0.654545454545455</v>
      </c>
      <c r="C82" s="0" t="n">
        <f aca="false">ROUND(_xlfn.BINOM.DIST(A82,$D$2,$D$1,0)*$D$3,0)</f>
        <v>0</v>
      </c>
    </row>
    <row r="83" customFormat="false" ht="12.8" hidden="false" customHeight="false" outlineLevel="0" collapsed="false">
      <c r="A83" s="0" t="n">
        <f aca="false">A82+1</f>
        <v>73</v>
      </c>
      <c r="B83" s="0" t="n">
        <f aca="false">A83/$D$2</f>
        <v>0.663636363636364</v>
      </c>
      <c r="C83" s="0" t="n">
        <f aca="false">ROUND(_xlfn.BINOM.DIST(A83,$D$2,$D$1,0)*$D$3,0)</f>
        <v>0</v>
      </c>
    </row>
    <row r="84" customFormat="false" ht="12.8" hidden="false" customHeight="false" outlineLevel="0" collapsed="false">
      <c r="A84" s="0" t="n">
        <f aca="false">A83+1</f>
        <v>74</v>
      </c>
      <c r="B84" s="0" t="n">
        <f aca="false">A84/$D$2</f>
        <v>0.672727272727273</v>
      </c>
      <c r="C84" s="0" t="n">
        <f aca="false">ROUND(_xlfn.BINOM.DIST(A84,$D$2,$D$1,0)*$D$3,0)</f>
        <v>0</v>
      </c>
    </row>
    <row r="85" customFormat="false" ht="12.8" hidden="false" customHeight="false" outlineLevel="0" collapsed="false">
      <c r="A85" s="0" t="n">
        <f aca="false">A84+1</f>
        <v>75</v>
      </c>
      <c r="B85" s="0" t="n">
        <f aca="false">A85/$D$2</f>
        <v>0.681818181818182</v>
      </c>
      <c r="C85" s="0" t="n">
        <f aca="false">ROUND(_xlfn.BINOM.DIST(A85,$D$2,$D$1,0)*$D$3,0)</f>
        <v>0</v>
      </c>
    </row>
    <row r="86" customFormat="false" ht="12.8" hidden="false" customHeight="false" outlineLevel="0" collapsed="false">
      <c r="A86" s="0" t="n">
        <f aca="false">A85+1</f>
        <v>76</v>
      </c>
      <c r="B86" s="0" t="n">
        <f aca="false">A86/$D$2</f>
        <v>0.690909090909091</v>
      </c>
      <c r="C86" s="0" t="n">
        <f aca="false">ROUND(_xlfn.BINOM.DIST(A86,$D$2,$D$1,0)*$D$3,0)</f>
        <v>0</v>
      </c>
    </row>
    <row r="87" customFormat="false" ht="12.8" hidden="false" customHeight="false" outlineLevel="0" collapsed="false">
      <c r="A87" s="0" t="n">
        <f aca="false">A86+1</f>
        <v>77</v>
      </c>
      <c r="B87" s="0" t="n">
        <f aca="false">A87/$D$2</f>
        <v>0.7</v>
      </c>
      <c r="C87" s="0" t="n">
        <f aca="false">ROUND(_xlfn.BINOM.DIST(A87,$D$2,$D$1,0)*$D$3,0)</f>
        <v>0</v>
      </c>
    </row>
    <row r="88" customFormat="false" ht="12.8" hidden="false" customHeight="false" outlineLevel="0" collapsed="false">
      <c r="A88" s="0" t="n">
        <f aca="false">A87+1</f>
        <v>78</v>
      </c>
      <c r="B88" s="0" t="n">
        <f aca="false">A88/$D$2</f>
        <v>0.709090909090909</v>
      </c>
      <c r="C88" s="0" t="n">
        <f aca="false">ROUND(_xlfn.BINOM.DIST(A88,$D$2,$D$1,0)*$D$3,0)</f>
        <v>0</v>
      </c>
    </row>
    <row r="89" customFormat="false" ht="12.8" hidden="false" customHeight="false" outlineLevel="0" collapsed="false">
      <c r="A89" s="0" t="n">
        <f aca="false">A88+1</f>
        <v>79</v>
      </c>
      <c r="B89" s="0" t="n">
        <f aca="false">A89/$D$2</f>
        <v>0.718181818181818</v>
      </c>
      <c r="C89" s="0" t="n">
        <f aca="false">ROUND(_xlfn.BINOM.DIST(A89,$D$2,$D$1,0)*$D$3,0)</f>
        <v>0</v>
      </c>
    </row>
    <row r="90" customFormat="false" ht="12.8" hidden="false" customHeight="false" outlineLevel="0" collapsed="false">
      <c r="A90" s="0" t="n">
        <f aca="false">A89+1</f>
        <v>80</v>
      </c>
      <c r="B90" s="0" t="n">
        <f aca="false">A90/$D$2</f>
        <v>0.727272727272727</v>
      </c>
      <c r="C90" s="0" t="n">
        <f aca="false">ROUND(_xlfn.BINOM.DIST(A90,$D$2,$D$1,0)*$D$3,0)</f>
        <v>0</v>
      </c>
    </row>
    <row r="91" customFormat="false" ht="12.8" hidden="false" customHeight="false" outlineLevel="0" collapsed="false">
      <c r="A91" s="0" t="n">
        <f aca="false">A90+1</f>
        <v>81</v>
      </c>
      <c r="B91" s="0" t="n">
        <f aca="false">A91/$D$2</f>
        <v>0.736363636363636</v>
      </c>
      <c r="C91" s="0" t="n">
        <f aca="false">ROUND(_xlfn.BINOM.DIST(A91,$D$2,$D$1,0)*$D$3,0)</f>
        <v>0</v>
      </c>
    </row>
    <row r="92" customFormat="false" ht="12.8" hidden="false" customHeight="false" outlineLevel="0" collapsed="false">
      <c r="A92" s="0" t="n">
        <f aca="false">A91+1</f>
        <v>82</v>
      </c>
      <c r="B92" s="0" t="n">
        <f aca="false">A92/$D$2</f>
        <v>0.745454545454546</v>
      </c>
      <c r="C92" s="0" t="n">
        <f aca="false">ROUND(_xlfn.BINOM.DIST(A92,$D$2,$D$1,0)*$D$3,0)</f>
        <v>0</v>
      </c>
    </row>
    <row r="93" customFormat="false" ht="12.8" hidden="false" customHeight="false" outlineLevel="0" collapsed="false">
      <c r="A93" s="0" t="n">
        <f aca="false">A92+1</f>
        <v>83</v>
      </c>
      <c r="B93" s="0" t="n">
        <f aca="false">A93/$D$2</f>
        <v>0.754545454545455</v>
      </c>
      <c r="C93" s="0" t="n">
        <f aca="false">ROUND(_xlfn.BINOM.DIST(A93,$D$2,$D$1,0)*$D$3,0)</f>
        <v>0</v>
      </c>
    </row>
    <row r="94" customFormat="false" ht="12.8" hidden="false" customHeight="false" outlineLevel="0" collapsed="false">
      <c r="A94" s="0" t="n">
        <f aca="false">A93+1</f>
        <v>84</v>
      </c>
      <c r="B94" s="0" t="n">
        <f aca="false">A94/$D$2</f>
        <v>0.763636363636364</v>
      </c>
      <c r="C94" s="0" t="n">
        <f aca="false">ROUND(_xlfn.BINOM.DIST(A94,$D$2,$D$1,0)*$D$3,0)</f>
        <v>0</v>
      </c>
    </row>
    <row r="95" customFormat="false" ht="12.8" hidden="false" customHeight="false" outlineLevel="0" collapsed="false">
      <c r="A95" s="0" t="n">
        <f aca="false">A94+1</f>
        <v>85</v>
      </c>
      <c r="B95" s="0" t="n">
        <f aca="false">A95/$D$2</f>
        <v>0.772727272727273</v>
      </c>
      <c r="C95" s="0" t="n">
        <f aca="false">ROUND(_xlfn.BINOM.DIST(A95,$D$2,$D$1,0)*$D$3,0)</f>
        <v>0</v>
      </c>
    </row>
    <row r="96" customFormat="false" ht="12.8" hidden="false" customHeight="false" outlineLevel="0" collapsed="false">
      <c r="A96" s="0" t="n">
        <f aca="false">A95+1</f>
        <v>86</v>
      </c>
      <c r="B96" s="0" t="n">
        <f aca="false">A96/$D$2</f>
        <v>0.781818181818182</v>
      </c>
      <c r="C96" s="0" t="n">
        <f aca="false">ROUND(_xlfn.BINOM.DIST(A96,$D$2,$D$1,0)*$D$3,0)</f>
        <v>0</v>
      </c>
    </row>
    <row r="97" customFormat="false" ht="12.8" hidden="false" customHeight="false" outlineLevel="0" collapsed="false">
      <c r="A97" s="0" t="n">
        <f aca="false">A96+1</f>
        <v>87</v>
      </c>
      <c r="B97" s="0" t="n">
        <f aca="false">A97/$D$2</f>
        <v>0.790909090909091</v>
      </c>
      <c r="C97" s="0" t="n">
        <f aca="false">ROUND(_xlfn.BINOM.DIST(A97,$D$2,$D$1,0)*$D$3,0)</f>
        <v>0</v>
      </c>
    </row>
    <row r="98" customFormat="false" ht="12.8" hidden="false" customHeight="false" outlineLevel="0" collapsed="false">
      <c r="A98" s="0" t="n">
        <f aca="false">A97+1</f>
        <v>88</v>
      </c>
      <c r="B98" s="0" t="n">
        <f aca="false">A98/$D$2</f>
        <v>0.8</v>
      </c>
      <c r="C98" s="0" t="n">
        <f aca="false">ROUND(_xlfn.BINOM.DIST(A98,$D$2,$D$1,0)*$D$3,0)</f>
        <v>0</v>
      </c>
    </row>
    <row r="99" customFormat="false" ht="12.8" hidden="false" customHeight="false" outlineLevel="0" collapsed="false">
      <c r="A99" s="0" t="n">
        <f aca="false">A98+1</f>
        <v>89</v>
      </c>
      <c r="B99" s="0" t="n">
        <f aca="false">A99/$D$2</f>
        <v>0.809090909090909</v>
      </c>
      <c r="C99" s="0" t="n">
        <f aca="false">ROUND(_xlfn.BINOM.DIST(A99,$D$2,$D$1,0)*$D$3,0)</f>
        <v>0</v>
      </c>
    </row>
    <row r="100" customFormat="false" ht="12.8" hidden="false" customHeight="false" outlineLevel="0" collapsed="false">
      <c r="A100" s="0" t="n">
        <f aca="false">A99+1</f>
        <v>90</v>
      </c>
      <c r="B100" s="0" t="n">
        <f aca="false">A100/$D$2</f>
        <v>0.818181818181818</v>
      </c>
      <c r="C100" s="0" t="n">
        <f aca="false">ROUND(_xlfn.BINOM.DIST(A100,$D$2,$D$1,0)*$D$3,0)</f>
        <v>0</v>
      </c>
    </row>
    <row r="101" customFormat="false" ht="12.8" hidden="false" customHeight="false" outlineLevel="0" collapsed="false">
      <c r="A101" s="0" t="n">
        <f aca="false">A100+1</f>
        <v>91</v>
      </c>
      <c r="B101" s="0" t="n">
        <f aca="false">A101/$D$2</f>
        <v>0.827272727272727</v>
      </c>
      <c r="C101" s="0" t="n">
        <f aca="false">ROUND(_xlfn.BINOM.DIST(A101,$D$2,$D$1,0)*$D$3,0)</f>
        <v>0</v>
      </c>
    </row>
    <row r="102" customFormat="false" ht="12.8" hidden="false" customHeight="false" outlineLevel="0" collapsed="false">
      <c r="A102" s="0" t="n">
        <f aca="false">A101+1</f>
        <v>92</v>
      </c>
      <c r="B102" s="0" t="n">
        <f aca="false">A102/$D$2</f>
        <v>0.836363636363636</v>
      </c>
      <c r="C102" s="0" t="n">
        <f aca="false">ROUND(_xlfn.BINOM.DIST(A102,$D$2,$D$1,0)*$D$3,0)</f>
        <v>0</v>
      </c>
    </row>
    <row r="103" customFormat="false" ht="12.8" hidden="false" customHeight="false" outlineLevel="0" collapsed="false">
      <c r="A103" s="0" t="n">
        <f aca="false">A102+1</f>
        <v>93</v>
      </c>
      <c r="B103" s="0" t="n">
        <f aca="false">A103/$D$2</f>
        <v>0.845454545454546</v>
      </c>
      <c r="C103" s="0" t="n">
        <f aca="false">ROUND(_xlfn.BINOM.DIST(A103,$D$2,$D$1,0)*$D$3,0)</f>
        <v>0</v>
      </c>
    </row>
    <row r="104" customFormat="false" ht="12.8" hidden="false" customHeight="false" outlineLevel="0" collapsed="false">
      <c r="A104" s="0" t="n">
        <f aca="false">A103+1</f>
        <v>94</v>
      </c>
      <c r="B104" s="0" t="n">
        <f aca="false">A104/$D$2</f>
        <v>0.854545454545455</v>
      </c>
      <c r="C104" s="0" t="n">
        <f aca="false">ROUND(_xlfn.BINOM.DIST(A104,$D$2,$D$1,0)*$D$3,0)</f>
        <v>0</v>
      </c>
    </row>
    <row r="105" customFormat="false" ht="12.8" hidden="false" customHeight="false" outlineLevel="0" collapsed="false">
      <c r="A105" s="0" t="n">
        <f aca="false">A104+1</f>
        <v>95</v>
      </c>
      <c r="B105" s="0" t="n">
        <f aca="false">A105/$D$2</f>
        <v>0.863636363636364</v>
      </c>
      <c r="C105" s="0" t="n">
        <f aca="false">ROUND(_xlfn.BINOM.DIST(A105,$D$2,$D$1,0)*$D$3,0)</f>
        <v>0</v>
      </c>
    </row>
    <row r="106" customFormat="false" ht="12.8" hidden="false" customHeight="false" outlineLevel="0" collapsed="false">
      <c r="A106" s="0" t="n">
        <f aca="false">A105+1</f>
        <v>96</v>
      </c>
      <c r="B106" s="0" t="n">
        <f aca="false">A106/$D$2</f>
        <v>0.872727272727273</v>
      </c>
      <c r="C106" s="0" t="n">
        <f aca="false">ROUND(_xlfn.BINOM.DIST(A106,$D$2,$D$1,0)*$D$3,0)</f>
        <v>0</v>
      </c>
    </row>
    <row r="107" customFormat="false" ht="12.8" hidden="false" customHeight="false" outlineLevel="0" collapsed="false">
      <c r="A107" s="0" t="n">
        <f aca="false">A106+1</f>
        <v>97</v>
      </c>
      <c r="B107" s="0" t="n">
        <f aca="false">A107/$D$2</f>
        <v>0.881818181818182</v>
      </c>
      <c r="C107" s="0" t="n">
        <f aca="false">ROUND(_xlfn.BINOM.DIST(A107,$D$2,$D$1,0)*$D$3,0)</f>
        <v>0</v>
      </c>
    </row>
    <row r="108" customFormat="false" ht="12.8" hidden="false" customHeight="false" outlineLevel="0" collapsed="false">
      <c r="A108" s="0" t="n">
        <f aca="false">A107+1</f>
        <v>98</v>
      </c>
      <c r="B108" s="0" t="n">
        <f aca="false">A108/$D$2</f>
        <v>0.890909090909091</v>
      </c>
      <c r="C108" s="0" t="n">
        <f aca="false">ROUND(_xlfn.BINOM.DIST(A108,$D$2,$D$1,0)*$D$3,0)</f>
        <v>0</v>
      </c>
    </row>
    <row r="109" customFormat="false" ht="12.8" hidden="false" customHeight="false" outlineLevel="0" collapsed="false">
      <c r="A109" s="0" t="n">
        <f aca="false">A108+1</f>
        <v>99</v>
      </c>
      <c r="B109" s="0" t="n">
        <f aca="false">A109/$D$2</f>
        <v>0.9</v>
      </c>
      <c r="C109" s="0" t="n">
        <f aca="false">ROUND(_xlfn.BINOM.DIST(A109,$D$2,$D$1,0)*$D$3,0)</f>
        <v>0</v>
      </c>
    </row>
    <row r="110" customFormat="false" ht="12.8" hidden="false" customHeight="false" outlineLevel="0" collapsed="false">
      <c r="A110" s="0" t="n">
        <f aca="false">A109+1</f>
        <v>100</v>
      </c>
      <c r="B110" s="0" t="n">
        <f aca="false">A110/$D$2</f>
        <v>0.909090909090909</v>
      </c>
      <c r="C110" s="0" t="n">
        <f aca="false">ROUND(_xlfn.BINOM.DIST(A110,$D$2,$D$1,0)*$D$3,0)</f>
        <v>0</v>
      </c>
    </row>
    <row r="111" customFormat="false" ht="12.8" hidden="false" customHeight="false" outlineLevel="0" collapsed="false">
      <c r="A111" s="0" t="n">
        <f aca="false">A110+1</f>
        <v>101</v>
      </c>
      <c r="B111" s="0" t="n">
        <f aca="false">A111/$D$2</f>
        <v>0.918181818181818</v>
      </c>
      <c r="C111" s="0" t="n">
        <f aca="false">ROUND(_xlfn.BINOM.DIST(A111,$D$2,$D$1,0)*$D$3,0)</f>
        <v>0</v>
      </c>
    </row>
    <row r="112" customFormat="false" ht="12.8" hidden="false" customHeight="false" outlineLevel="0" collapsed="false">
      <c r="A112" s="0" t="n">
        <f aca="false">A111+1</f>
        <v>102</v>
      </c>
      <c r="B112" s="0" t="n">
        <f aca="false">A112/$D$2</f>
        <v>0.927272727272727</v>
      </c>
      <c r="C112" s="0" t="n">
        <f aca="false">ROUND(_xlfn.BINOM.DIST(A112,$D$2,$D$1,0)*$D$3,0)</f>
        <v>0</v>
      </c>
    </row>
    <row r="113" customFormat="false" ht="12.8" hidden="false" customHeight="false" outlineLevel="0" collapsed="false">
      <c r="A113" s="0" t="n">
        <f aca="false">A112+1</f>
        <v>103</v>
      </c>
      <c r="B113" s="0" t="n">
        <f aca="false">A113/$D$2</f>
        <v>0.936363636363636</v>
      </c>
      <c r="C113" s="0" t="n">
        <f aca="false">ROUND(_xlfn.BINOM.DIST(A113,$D$2,$D$1,0)*$D$3,0)</f>
        <v>0</v>
      </c>
    </row>
    <row r="114" customFormat="false" ht="12.8" hidden="false" customHeight="false" outlineLevel="0" collapsed="false">
      <c r="A114" s="0" t="n">
        <f aca="false">A113+1</f>
        <v>104</v>
      </c>
      <c r="B114" s="0" t="n">
        <f aca="false">A114/$D$2</f>
        <v>0.945454545454545</v>
      </c>
      <c r="C114" s="0" t="n">
        <f aca="false">ROUND(_xlfn.BINOM.DIST(A114,$D$2,$D$1,0)*$D$3,0)</f>
        <v>0</v>
      </c>
    </row>
    <row r="115" customFormat="false" ht="12.8" hidden="false" customHeight="false" outlineLevel="0" collapsed="false">
      <c r="A115" s="0" t="n">
        <f aca="false">A114+1</f>
        <v>105</v>
      </c>
      <c r="B115" s="0" t="n">
        <f aca="false">A115/$D$2</f>
        <v>0.954545454545455</v>
      </c>
      <c r="C115" s="0" t="n">
        <f aca="false">ROUND(_xlfn.BINOM.DIST(A115,$D$2,$D$1,0)*$D$3,0)</f>
        <v>0</v>
      </c>
    </row>
    <row r="116" customFormat="false" ht="12.8" hidden="false" customHeight="false" outlineLevel="0" collapsed="false">
      <c r="A116" s="0" t="n">
        <f aca="false">A115+1</f>
        <v>106</v>
      </c>
      <c r="B116" s="0" t="n">
        <f aca="false">A116/$D$2</f>
        <v>0.963636363636364</v>
      </c>
      <c r="C116" s="0" t="n">
        <f aca="false">ROUND(_xlfn.BINOM.DIST(A116,$D$2,$D$1,0)*$D$3,0)</f>
        <v>0</v>
      </c>
    </row>
    <row r="117" customFormat="false" ht="12.8" hidden="false" customHeight="false" outlineLevel="0" collapsed="false">
      <c r="A117" s="0" t="n">
        <f aca="false">A116+1</f>
        <v>107</v>
      </c>
      <c r="B117" s="0" t="n">
        <f aca="false">A117/$D$2</f>
        <v>0.972727272727273</v>
      </c>
      <c r="C117" s="0" t="n">
        <f aca="false">ROUND(_xlfn.BINOM.DIST(A117,$D$2,$D$1,0)*$D$3,0)</f>
        <v>0</v>
      </c>
    </row>
    <row r="118" customFormat="false" ht="12.8" hidden="false" customHeight="false" outlineLevel="0" collapsed="false">
      <c r="A118" s="0" t="n">
        <f aca="false">A117+1</f>
        <v>108</v>
      </c>
      <c r="B118" s="0" t="n">
        <f aca="false">A118/$D$2</f>
        <v>0.981818181818182</v>
      </c>
      <c r="C118" s="0" t="n">
        <f aca="false">ROUND(_xlfn.BINOM.DIST(A118,$D$2,$D$1,0)*$D$3,0)</f>
        <v>0</v>
      </c>
    </row>
    <row r="119" customFormat="false" ht="12.8" hidden="false" customHeight="false" outlineLevel="0" collapsed="false">
      <c r="A119" s="0" t="n">
        <f aca="false">A118+1</f>
        <v>109</v>
      </c>
      <c r="B119" s="0" t="n">
        <f aca="false">A119/$D$2</f>
        <v>0.990909090909091</v>
      </c>
      <c r="C119" s="0" t="n">
        <f aca="false">ROUND(_xlfn.BINOM.DIST(A119,$D$2,$D$1,0)*$D$3,0)</f>
        <v>0</v>
      </c>
    </row>
    <row r="120" customFormat="false" ht="12.8" hidden="false" customHeight="false" outlineLevel="0" collapsed="false">
      <c r="A120" s="0" t="n">
        <f aca="false">A119+1</f>
        <v>110</v>
      </c>
      <c r="B120" s="0" t="n">
        <f aca="false">A120/$D$2</f>
        <v>1</v>
      </c>
      <c r="C120" s="0" t="n">
        <f aca="false">ROUND(_xlfn.BINOM.DIST(A120,$D$2,$D$1,0)*$D$3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6T20:10:48Z</dcterms:created>
  <dc:creator/>
  <dc:description/>
  <dc:language>en-US</dc:language>
  <cp:lastModifiedBy/>
  <dcterms:modified xsi:type="dcterms:W3CDTF">2016-04-02T11:56:49Z</dcterms:modified>
  <cp:revision>3</cp:revision>
  <dc:subject/>
  <dc:title/>
</cp:coreProperties>
</file>